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16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1200 MAYOR / EXECUTIVE</t>
  </si>
  <si>
    <t xml:space="preserve">Org. Electn./</t>
  </si>
  <si>
    <t xml:space="preserve">Elected Cnt.</t>
  </si>
  <si>
    <t xml:space="preserve">Pay</t>
  </si>
  <si>
    <t xml:space="preserve">(1)</t>
  </si>
  <si>
    <t xml:space="preserve">Current Term</t>
  </si>
  <si>
    <t xml:space="preserve">TYPE</t>
  </si>
  <si>
    <t xml:space="preserve">PLAN $</t>
  </si>
  <si>
    <t xml:space="preserve">PD.DED.$</t>
  </si>
  <si>
    <t xml:space="preserve">51710</t>
  </si>
  <si>
    <t xml:space="preserve">1.5% Inc. Per Year-Term 01/01/2012 - 12/31/2015</t>
  </si>
  <si>
    <t xml:space="preserve">51000 SALARY-ELECTED OFFICIALS (Salary Set by City Council for Term)</t>
  </si>
  <si>
    <t xml:space="preserve">Appt. Date</t>
  </si>
  <si>
    <t xml:space="preserve">Years Serv.</t>
  </si>
  <si>
    <t xml:space="preserve">Ord.</t>
  </si>
  <si>
    <t xml:space="preserve">Expires</t>
  </si>
  <si>
    <t xml:space="preserve">(S + T)</t>
  </si>
  <si>
    <t xml:space="preserve">Prior Year Salary</t>
  </si>
  <si>
    <t xml:space="preserve">Current Year Salary</t>
  </si>
  <si>
    <t xml:space="preserve">Projected Inc.</t>
  </si>
  <si>
    <t xml:space="preserve">MAYOR</t>
  </si>
  <si>
    <t xml:space="preserve">BEHM, RONALD A.</t>
  </si>
  <si>
    <t xml:space="preserve">Ord.081-10</t>
  </si>
  <si>
    <t xml:space="preserve">Salary</t>
  </si>
  <si>
    <t xml:space="preserve">   -----------------</t>
  </si>
  <si>
    <t xml:space="preserve">&lt;P-Single-H&gt;</t>
  </si>
  <si>
    <t xml:space="preserve">TOTAL - 51000 SALARY-ELECTED OFFICIALS (RND)</t>
  </si>
  <si>
    <t xml:space="preserve">&lt;P-Em/Ch-H&gt;</t>
  </si>
  <si>
    <t xml:space="preserve">&lt;P-Em/Sp-H&gt;</t>
  </si>
  <si>
    <t xml:space="preserve">TOTAL - 1200 Mayor/Executive</t>
  </si>
  <si>
    <t xml:space="preserve">&lt;P-Family-H&gt;</t>
  </si>
  <si>
    <t xml:space="preserve">NOTES:  (1) Ord.No. 081-10 (passed 11/15/2010) raises City Council and Mayor Salary +1.5% per year starting 01/01/2014 indefinitely until amended or repealed.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@"/>
    <numFmt numFmtId="171" formatCode="#,##0"/>
    <numFmt numFmtId="172" formatCode="mm/dd/yyyy"/>
    <numFmt numFmtId="173" formatCode="[$$-409]#,##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4" activeCellId="0" sqref="A14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 t="s">
        <v>115</v>
      </c>
      <c r="E8" s="2"/>
      <c r="F8" s="18" t="s">
        <v>116</v>
      </c>
      <c r="G8" s="2" t="s">
        <v>117</v>
      </c>
      <c r="H8" s="65" t="s">
        <v>118</v>
      </c>
      <c r="I8" s="66" t="s">
        <v>119</v>
      </c>
      <c r="K8" s="36"/>
      <c r="L8" s="67"/>
      <c r="M8" s="36"/>
      <c r="N8" s="36"/>
      <c r="O8" s="40"/>
      <c r="P8" s="68"/>
      <c r="Q8" s="68"/>
      <c r="R8" s="68"/>
      <c r="S8" s="69" t="s">
        <v>120</v>
      </c>
      <c r="T8" s="70" t="s">
        <v>121</v>
      </c>
      <c r="U8" s="71" t="s">
        <v>122</v>
      </c>
      <c r="V8" s="72" t="s">
        <v>123</v>
      </c>
      <c r="W8" s="68"/>
      <c r="X8" s="40"/>
      <c r="Y8" s="40"/>
      <c r="Z8" s="3"/>
      <c r="AA8" s="73" t="s">
        <v>124</v>
      </c>
      <c r="AB8" s="74"/>
      <c r="AC8" s="74"/>
    </row>
    <row r="9" customFormat="false" ht="10.5" hidden="false" customHeight="true" outlineLevel="0" collapsed="false">
      <c r="A9" s="75" t="s">
        <v>125</v>
      </c>
      <c r="D9" s="76" t="s">
        <v>126</v>
      </c>
      <c r="E9" s="76"/>
      <c r="F9" s="41" t="s">
        <v>127</v>
      </c>
      <c r="G9" s="76" t="s">
        <v>128</v>
      </c>
      <c r="H9" s="76" t="s">
        <v>48</v>
      </c>
      <c r="I9" s="76" t="s">
        <v>129</v>
      </c>
      <c r="K9" s="36"/>
      <c r="L9" s="67"/>
      <c r="M9" s="36"/>
      <c r="N9" s="36"/>
      <c r="O9" s="40"/>
      <c r="P9" s="68"/>
      <c r="Q9" s="68"/>
      <c r="R9" s="68"/>
      <c r="S9" s="77"/>
      <c r="T9" s="78"/>
      <c r="U9" s="71"/>
      <c r="V9" s="72" t="s">
        <v>130</v>
      </c>
      <c r="W9" s="68"/>
      <c r="X9" s="40"/>
      <c r="Y9" s="40"/>
      <c r="Z9" s="3"/>
      <c r="AA9" s="79" t="s">
        <v>131</v>
      </c>
      <c r="AB9" s="80" t="s">
        <v>132</v>
      </c>
      <c r="AC9" s="81" t="s">
        <v>133</v>
      </c>
    </row>
    <row r="10" customFormat="false" ht="10.5" hidden="false" customHeight="true" outlineLevel="0" collapsed="false">
      <c r="A10" s="1" t="s">
        <v>134</v>
      </c>
      <c r="B10" s="2" t="n">
        <v>515</v>
      </c>
      <c r="C10" s="1" t="s">
        <v>135</v>
      </c>
      <c r="D10" s="82" t="n">
        <v>40909</v>
      </c>
      <c r="E10" s="2" t="n">
        <f aca="false">YEAR(D10)</f>
        <v>2012</v>
      </c>
      <c r="F10" s="83" t="n">
        <f aca="false">$E$7-E10</f>
        <v>2</v>
      </c>
      <c r="G10" s="33" t="s">
        <v>136</v>
      </c>
      <c r="H10" s="84" t="n">
        <f aca="false">+AB10</f>
        <v>13716.67</v>
      </c>
      <c r="I10" s="82" t="n">
        <v>42369</v>
      </c>
      <c r="J10" s="2" t="s">
        <v>137</v>
      </c>
      <c r="K10" s="36" t="n">
        <f aca="false">ROUND(H10,0)</f>
        <v>13717</v>
      </c>
      <c r="L10" s="67" t="n">
        <v>0</v>
      </c>
      <c r="M10" s="36" t="n">
        <f aca="false">SUM(K10:L10)</f>
        <v>13717</v>
      </c>
      <c r="N10" s="36" t="n">
        <f aca="false">+M10</f>
        <v>13717</v>
      </c>
      <c r="O10" s="40" t="n">
        <f aca="false">ROUND(M10*O$5,0)</f>
        <v>1920</v>
      </c>
      <c r="P10" s="68"/>
      <c r="Q10" s="68" t="n">
        <f aca="false">ROUND(M10*Q$5,0)</f>
        <v>412</v>
      </c>
      <c r="R10" s="68" t="n">
        <f aca="false">IF(D10&gt;R$6,ROUND(M10*R$5,0),0)</f>
        <v>199</v>
      </c>
      <c r="S10" s="77"/>
      <c r="T10" s="68" t="n">
        <f aca="false">IF(S10="",0,IF(S10="S",T$4,IF(S10="EC",T$5,IF(S10="ES",T$6,IF(S10="F",T$7,0)))))+IF(S10="",0,IF(S10="HS",U$4,IF(S10="HEC",U$5,IF(S10="HES",U$6,IF(S10="HF",U$7,0)))))</f>
        <v>0</v>
      </c>
      <c r="U10" s="85" t="n">
        <f aca="false">IF(S10="",0,IF(S10="S",V$3*0.8,IF(S10="EC",V$4*0.8,IF(S10="ES",V$4*0.8,IF(S10="F",V$4*0.8,0)))))+IF(S10="",0,IF(S10="HS",V$6,IF(S10="HEC",V$7,IF(S10="HES",V$7,IF(S10="HF",V$7,0)))))</f>
        <v>0</v>
      </c>
      <c r="V10" s="68" t="n">
        <f aca="false">+T10+U10</f>
        <v>0</v>
      </c>
      <c r="W10" s="68" t="n">
        <v>0</v>
      </c>
      <c r="X10" s="40" t="n">
        <f aca="false">SUM(O10:R10)+SUM(V10:W10)</f>
        <v>2531</v>
      </c>
      <c r="Y10" s="40" t="n">
        <f aca="false">SUM(M10+X10)</f>
        <v>16248</v>
      </c>
      <c r="Z10" s="3"/>
      <c r="AA10" s="86" t="n">
        <v>13513.96</v>
      </c>
      <c r="AB10" s="87" t="n">
        <v>13716.67</v>
      </c>
      <c r="AC10" s="67" t="n">
        <f aca="false">+AB10-AA10</f>
        <v>202.710000000001</v>
      </c>
    </row>
    <row r="11" customFormat="false" ht="10.5" hidden="false" customHeight="true" outlineLevel="0" collapsed="false">
      <c r="D11" s="2"/>
      <c r="E11" s="2"/>
      <c r="F11" s="18"/>
      <c r="G11" s="33"/>
      <c r="H11" s="84"/>
      <c r="I11" s="34"/>
      <c r="K11" s="36" t="s">
        <v>138</v>
      </c>
      <c r="L11" s="67" t="s">
        <v>138</v>
      </c>
      <c r="M11" s="36" t="s">
        <v>138</v>
      </c>
      <c r="N11" s="36" t="str">
        <f aca="false">+M11</f>
        <v>   -----------------</v>
      </c>
      <c r="O11" s="36" t="s">
        <v>138</v>
      </c>
      <c r="P11" s="67" t="s">
        <v>138</v>
      </c>
      <c r="Q11" s="67" t="s">
        <v>138</v>
      </c>
      <c r="R11" s="67" t="s">
        <v>138</v>
      </c>
      <c r="S11" s="88" t="n">
        <f aca="false">COUNTIF($S$10:$S$10,"S")</f>
        <v>0</v>
      </c>
      <c r="T11" s="89" t="s">
        <v>139</v>
      </c>
      <c r="U11" s="90" t="n">
        <f aca="false">COUNTIF($S$10:$S$10,"HS")</f>
        <v>0</v>
      </c>
      <c r="V11" s="67" t="s">
        <v>138</v>
      </c>
      <c r="W11" s="67" t="s">
        <v>138</v>
      </c>
      <c r="X11" s="36" t="s">
        <v>138</v>
      </c>
      <c r="Y11" s="36" t="s">
        <v>138</v>
      </c>
      <c r="Z11" s="3"/>
      <c r="AA11" s="3"/>
      <c r="AB11" s="84"/>
    </row>
    <row r="12" customFormat="false" ht="10.5" hidden="false" customHeight="true" outlineLevel="0" collapsed="false">
      <c r="A12" s="32" t="s">
        <v>140</v>
      </c>
      <c r="B12" s="9"/>
      <c r="C12" s="32"/>
      <c r="D12" s="9"/>
      <c r="E12" s="9"/>
      <c r="F12" s="10"/>
      <c r="G12" s="91"/>
      <c r="H12" s="91"/>
      <c r="I12" s="92"/>
      <c r="J12" s="32"/>
      <c r="K12" s="36" t="n">
        <f aca="false">SUM(K10:K11)</f>
        <v>13717</v>
      </c>
      <c r="L12" s="67" t="n">
        <f aca="false">SUM(L10:L11)</f>
        <v>0</v>
      </c>
      <c r="M12" s="93" t="n">
        <f aca="false">ROUND(SUM(K10:L11),-1)</f>
        <v>13720</v>
      </c>
      <c r="N12" s="93" t="n">
        <f aca="false">+M12</f>
        <v>13720</v>
      </c>
      <c r="O12" s="36" t="n">
        <f aca="false">SUM(O10:O11)</f>
        <v>1920</v>
      </c>
      <c r="P12" s="67" t="n">
        <f aca="false">SUM(P10:P11)</f>
        <v>0</v>
      </c>
      <c r="Q12" s="67" t="n">
        <f aca="false">SUM(Q10:Q11)</f>
        <v>412</v>
      </c>
      <c r="R12" s="67" t="n">
        <f aca="false">SUM(R10:R11)</f>
        <v>199</v>
      </c>
      <c r="S12" s="88" t="n">
        <f aca="false">COUNTIF($S$10:$S$10,"EC")</f>
        <v>0</v>
      </c>
      <c r="T12" s="89" t="s">
        <v>141</v>
      </c>
      <c r="U12" s="90" t="n">
        <f aca="false">COUNTIF($S$10:$S$10,"HEC")</f>
        <v>0</v>
      </c>
      <c r="V12" s="68" t="n">
        <f aca="false">SUM(V10:V11)</f>
        <v>0</v>
      </c>
      <c r="W12" s="67" t="n">
        <f aca="false">SUM(W10:W11)</f>
        <v>0</v>
      </c>
      <c r="X12" s="40" t="n">
        <f aca="false">SUM(X10:X11)</f>
        <v>2531</v>
      </c>
      <c r="Y12" s="40" t="n">
        <f aca="false">SUM(Y10:Y11)</f>
        <v>16248</v>
      </c>
      <c r="Z12" s="94"/>
      <c r="AA12" s="94"/>
      <c r="AB12" s="39"/>
      <c r="AD12" s="95" t="n">
        <f aca="false">+Y12</f>
        <v>16248</v>
      </c>
      <c r="AE12" s="95" t="n">
        <f aca="false">SUM(K12:L12)+SUM(O12:R12)+SUM(V12:W12)</f>
        <v>16248</v>
      </c>
    </row>
    <row r="13" customFormat="false" ht="10.5" hidden="false" customHeight="true" outlineLevel="0" collapsed="false">
      <c r="D13" s="2"/>
      <c r="E13" s="2"/>
      <c r="F13" s="18"/>
      <c r="G13" s="33"/>
      <c r="H13" s="84"/>
      <c r="I13" s="34"/>
      <c r="K13" s="36" t="s">
        <v>138</v>
      </c>
      <c r="L13" s="67" t="s">
        <v>138</v>
      </c>
      <c r="M13" s="36" t="s">
        <v>138</v>
      </c>
      <c r="N13" s="36" t="str">
        <f aca="false">+M13</f>
        <v>   -----------------</v>
      </c>
      <c r="O13" s="36" t="s">
        <v>138</v>
      </c>
      <c r="P13" s="67" t="s">
        <v>138</v>
      </c>
      <c r="Q13" s="67" t="s">
        <v>138</v>
      </c>
      <c r="R13" s="67" t="s">
        <v>138</v>
      </c>
      <c r="S13" s="88" t="n">
        <f aca="false">COUNTIF($S$10:$S$10,"ES")</f>
        <v>0</v>
      </c>
      <c r="T13" s="89" t="s">
        <v>142</v>
      </c>
      <c r="U13" s="90" t="n">
        <f aca="false">COUNTIF($S$10:$S$10,"HES")</f>
        <v>0</v>
      </c>
      <c r="V13" s="67" t="s">
        <v>138</v>
      </c>
      <c r="W13" s="67" t="s">
        <v>138</v>
      </c>
      <c r="X13" s="36" t="s">
        <v>138</v>
      </c>
      <c r="Y13" s="36" t="s">
        <v>138</v>
      </c>
      <c r="Z13" s="3"/>
      <c r="AA13" s="3"/>
      <c r="AB13" s="84"/>
    </row>
    <row r="14" customFormat="false" ht="10.5" hidden="false" customHeight="true" outlineLevel="0" collapsed="false">
      <c r="A14" s="32" t="s">
        <v>143</v>
      </c>
      <c r="B14" s="9"/>
      <c r="C14" s="32"/>
      <c r="D14" s="9"/>
      <c r="E14" s="9"/>
      <c r="F14" s="10"/>
      <c r="G14" s="91"/>
      <c r="H14" s="96"/>
      <c r="I14" s="92"/>
      <c r="J14" s="32"/>
      <c r="K14" s="36" t="n">
        <f aca="false">ROUND(K12,-1)</f>
        <v>13720</v>
      </c>
      <c r="L14" s="67" t="n">
        <f aca="false">ROUND(L12,-1)</f>
        <v>0</v>
      </c>
      <c r="M14" s="36" t="n">
        <f aca="false">M12</f>
        <v>13720</v>
      </c>
      <c r="N14" s="36" t="n">
        <f aca="false">+M14</f>
        <v>13720</v>
      </c>
      <c r="O14" s="93" t="n">
        <f aca="false">ROUND(O12,-1)</f>
        <v>1920</v>
      </c>
      <c r="P14" s="39" t="n">
        <f aca="false">ROUND(P12,-1)</f>
        <v>0</v>
      </c>
      <c r="Q14" s="39" t="n">
        <f aca="false">ROUND(Q12,-1)</f>
        <v>410</v>
      </c>
      <c r="R14" s="39" t="n">
        <f aca="false">ROUND(R12,-1)</f>
        <v>200</v>
      </c>
      <c r="S14" s="88" t="n">
        <f aca="false">COUNTIF($S$10:$S$10,"F")</f>
        <v>0</v>
      </c>
      <c r="T14" s="89" t="s">
        <v>144</v>
      </c>
      <c r="U14" s="90" t="n">
        <f aca="false">COUNTIF($S$10:$S$10,"HF")</f>
        <v>0</v>
      </c>
      <c r="V14" s="39" t="n">
        <f aca="false">ROUND(V12,-1)</f>
        <v>0</v>
      </c>
      <c r="W14" s="39" t="n">
        <f aca="false">ROUND(W12,-1)</f>
        <v>0</v>
      </c>
      <c r="X14" s="93" t="n">
        <f aca="false">SUM(O14:R14)+SUM(V14:W14)</f>
        <v>2530</v>
      </c>
      <c r="Y14" s="93" t="n">
        <f aca="false">M14+X14</f>
        <v>16250</v>
      </c>
      <c r="Z14" s="94"/>
      <c r="AA14" s="94"/>
      <c r="AB14" s="39"/>
      <c r="AD14" s="95" t="n">
        <f aca="false">+Y14</f>
        <v>16250</v>
      </c>
      <c r="AE14" s="95" t="n">
        <f aca="false">SUM(K14:L14)+SUM(O14:R14)+SUM(V14:W14)</f>
        <v>16250</v>
      </c>
      <c r="AF14" s="95" t="n">
        <f aca="false">+Y14</f>
        <v>16250</v>
      </c>
    </row>
    <row r="15" customFormat="false" ht="10.5" hidden="false" customHeight="true" outlineLevel="0" collapsed="false">
      <c r="A15" s="32" t="s">
        <v>145</v>
      </c>
      <c r="B15" s="9"/>
      <c r="C15" s="32"/>
      <c r="D15" s="9"/>
      <c r="E15" s="9"/>
      <c r="F15" s="10"/>
      <c r="G15" s="91"/>
      <c r="H15" s="96"/>
      <c r="I15" s="92"/>
      <c r="J15" s="32"/>
      <c r="K15" s="36"/>
      <c r="L15" s="67"/>
      <c r="M15" s="93"/>
      <c r="N15" s="93"/>
      <c r="O15" s="93"/>
      <c r="P15" s="39"/>
      <c r="Q15" s="39"/>
      <c r="R15" s="39"/>
      <c r="S15" s="12"/>
      <c r="T15" s="13"/>
      <c r="U15" s="21"/>
      <c r="V15" s="13"/>
      <c r="W15" s="39"/>
      <c r="X15" s="93"/>
      <c r="Y15" s="93"/>
      <c r="Z15" s="94"/>
      <c r="AA15" s="94"/>
      <c r="AB15" s="96"/>
    </row>
    <row r="16" customFormat="false" ht="10.5" hidden="false" customHeight="true" outlineLevel="0" collapsed="false">
      <c r="A16" s="32" t="s">
        <v>146</v>
      </c>
      <c r="B16" s="9"/>
      <c r="C16" s="32"/>
      <c r="D16" s="9"/>
      <c r="E16" s="9"/>
      <c r="F16" s="10"/>
      <c r="G16" s="91"/>
      <c r="H16" s="96"/>
      <c r="I16" s="92"/>
      <c r="J16" s="32"/>
      <c r="K16" s="36"/>
      <c r="L16" s="67"/>
      <c r="M16" s="93"/>
      <c r="N16" s="93"/>
      <c r="O16" s="32" t="s">
        <v>147</v>
      </c>
      <c r="P16" s="39"/>
      <c r="Q16" s="39"/>
      <c r="R16" s="39"/>
      <c r="S16" s="12"/>
      <c r="T16" s="13"/>
      <c r="U16" s="21"/>
      <c r="V16" s="13"/>
      <c r="W16" s="39"/>
      <c r="X16" s="93"/>
      <c r="Y16" s="93"/>
      <c r="Z16" s="94"/>
      <c r="AA16" s="94"/>
      <c r="AB16" s="96"/>
    </row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9T21:37:25Z</cp:lastPrinted>
  <dcterms:modified xsi:type="dcterms:W3CDTF">2013-10-29T21:37:27Z</dcterms:modified>
  <cp:revision>0</cp:revision>
  <dc:subject>SALARY AND FRINGES</dc:subject>
  <dc:title>PAYROLL</dc:title>
</cp:coreProperties>
</file>